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definedNames>
    <definedName function="false" hidden="false" localSheetId="0" name="_xlnm.Print_Area" vbProcedure="false">'2018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sz val="14"/>
        <rFont val="汉仪书宋一简"/>
        <family val="3"/>
        <charset val="134"/>
      </rPr>
      <t xml:space="preserve">20-2  </t>
    </r>
    <r>
      <rPr>
        <sz val="14"/>
        <rFont val="Noto Sans"/>
        <family val="2"/>
      </rPr>
      <t xml:space="preserve">主要年份报刊、杂志、图书出版情况</t>
    </r>
  </si>
  <si>
    <t xml:space="preserve">Basic Statistics on Newspapers, Magazines, Books Published in Main Years</t>
  </si>
  <si>
    <t xml:space="preserve">年  份</t>
  </si>
  <si>
    <t xml:space="preserve">报    纸</t>
  </si>
  <si>
    <t xml:space="preserve">杂    志</t>
  </si>
  <si>
    <t xml:space="preserve">图    书</t>
  </si>
  <si>
    <t xml:space="preserve">Newspapers Published</t>
  </si>
  <si>
    <t xml:space="preserve">Magazines Published</t>
  </si>
  <si>
    <t xml:space="preserve">Books Published</t>
  </si>
  <si>
    <t xml:space="preserve">种  数</t>
  </si>
  <si>
    <t xml:space="preserve">总印数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份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册</t>
    </r>
    <r>
      <rPr>
        <sz val="8"/>
        <rFont val="汉仪报宋简"/>
        <family val="3"/>
        <charset val="134"/>
      </rPr>
      <t xml:space="preserve">)</t>
    </r>
  </si>
  <si>
    <t xml:space="preserve">Year</t>
  </si>
  <si>
    <t xml:space="preserve">Number of</t>
  </si>
  <si>
    <t xml:space="preserve">Total Printed</t>
  </si>
  <si>
    <t xml:space="preserve">Publication</t>
  </si>
  <si>
    <t xml:space="preserve">Copies</t>
  </si>
  <si>
    <t xml:space="preserve">(item)</t>
  </si>
  <si>
    <t xml:space="preserve">(10 000 Copies)</t>
  </si>
  <si>
    <t xml:space="preserve"> 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12"/>
    <col collapsed="false" customWidth="true" hidden="false" outlineLevel="0" max="4" min="3" style="2" width="12.24"/>
    <col collapsed="false" customWidth="true" hidden="false" outlineLevel="0" max="7" min="5" style="2" width="12.36"/>
    <col collapsed="false" customWidth="true" hidden="false" outlineLevel="0" max="8" min="8" style="2" width="0.24"/>
    <col collapsed="false" customWidth="true" hidden="true" outlineLevel="0" max="9" min="9" style="2" width="8.9"/>
    <col collapsed="false" customWidth="false" hidden="false" outlineLevel="0" max="257" min="10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.2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customFormat="false" ht="15.2" hidden="false" customHeight="true" outlineLevel="0" collapsed="false">
      <c r="A5" s="5"/>
      <c r="B5" s="7" t="s">
        <v>6</v>
      </c>
      <c r="C5" s="7"/>
      <c r="D5" s="7" t="s">
        <v>7</v>
      </c>
      <c r="E5" s="7"/>
      <c r="F5" s="8" t="s">
        <v>8</v>
      </c>
      <c r="G5" s="8"/>
    </row>
    <row r="6" customFormat="false" ht="15.2" hidden="false" customHeight="true" outlineLevel="0" collapsed="false">
      <c r="A6" s="5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10" t="s">
        <v>10</v>
      </c>
    </row>
    <row r="7" customFormat="false" ht="15.2" hidden="false" customHeight="true" outlineLevel="0" collapsed="false">
      <c r="A7" s="5"/>
      <c r="B7" s="11" t="s">
        <v>11</v>
      </c>
      <c r="C7" s="11" t="s">
        <v>12</v>
      </c>
      <c r="D7" s="11" t="s">
        <v>11</v>
      </c>
      <c r="E7" s="11" t="s">
        <v>13</v>
      </c>
      <c r="F7" s="11" t="s">
        <v>11</v>
      </c>
      <c r="G7" s="12" t="s">
        <v>13</v>
      </c>
    </row>
    <row r="8" customFormat="false" ht="15.2" hidden="false" customHeight="true" outlineLevel="0" collapsed="false">
      <c r="A8" s="13" t="s">
        <v>14</v>
      </c>
      <c r="B8" s="14" t="s">
        <v>15</v>
      </c>
      <c r="C8" s="14" t="s">
        <v>16</v>
      </c>
      <c r="D8" s="14" t="s">
        <v>15</v>
      </c>
      <c r="E8" s="14" t="s">
        <v>16</v>
      </c>
      <c r="F8" s="14" t="s">
        <v>15</v>
      </c>
      <c r="G8" s="15" t="s">
        <v>16</v>
      </c>
    </row>
    <row r="9" customFormat="false" ht="15.2" hidden="false" customHeight="true" outlineLevel="0" collapsed="false">
      <c r="A9" s="13"/>
      <c r="B9" s="14" t="s">
        <v>17</v>
      </c>
      <c r="C9" s="14" t="s">
        <v>18</v>
      </c>
      <c r="D9" s="14" t="s">
        <v>17</v>
      </c>
      <c r="E9" s="14" t="s">
        <v>18</v>
      </c>
      <c r="F9" s="14" t="s">
        <v>17</v>
      </c>
      <c r="G9" s="15" t="s">
        <v>18</v>
      </c>
    </row>
    <row r="10" customFormat="false" ht="15.2" hidden="false" customHeight="true" outlineLevel="0" collapsed="false">
      <c r="A10" s="13"/>
      <c r="B10" s="14" t="s">
        <v>19</v>
      </c>
      <c r="C10" s="14" t="s">
        <v>20</v>
      </c>
      <c r="D10" s="14" t="s">
        <v>19</v>
      </c>
      <c r="E10" s="14" t="s">
        <v>20</v>
      </c>
      <c r="F10" s="14" t="s">
        <v>19</v>
      </c>
      <c r="G10" s="15" t="s">
        <v>20</v>
      </c>
    </row>
    <row r="11" customFormat="false" ht="4.5" hidden="false" customHeight="true" outlineLevel="0" collapsed="false">
      <c r="A11" s="16"/>
      <c r="B11" s="17"/>
      <c r="C11" s="18"/>
      <c r="D11" s="18"/>
      <c r="E11" s="18"/>
      <c r="F11" s="18"/>
      <c r="G11" s="18"/>
    </row>
    <row r="12" customFormat="false" ht="15.95" hidden="false" customHeight="true" outlineLevel="0" collapsed="false">
      <c r="A12" s="19" t="n">
        <v>2000</v>
      </c>
      <c r="B12" s="20" t="n">
        <v>21</v>
      </c>
      <c r="C12" s="21" t="n">
        <v>4800.2</v>
      </c>
      <c r="D12" s="22" t="n">
        <v>50</v>
      </c>
      <c r="E12" s="21" t="n">
        <v>91.2</v>
      </c>
      <c r="F12" s="22" t="n">
        <v>195</v>
      </c>
      <c r="G12" s="21" t="n">
        <v>586.19</v>
      </c>
    </row>
    <row r="13" customFormat="false" ht="15.95" hidden="false" customHeight="true" outlineLevel="0" collapsed="false">
      <c r="A13" s="19" t="n">
        <v>2001</v>
      </c>
      <c r="B13" s="20" t="n">
        <v>19</v>
      </c>
      <c r="C13" s="21" t="n">
        <v>4235.78</v>
      </c>
      <c r="D13" s="22" t="n">
        <v>31</v>
      </c>
      <c r="E13" s="21" t="n">
        <f aca="false">226.78+54</f>
        <v>280.78</v>
      </c>
      <c r="F13" s="22" t="n">
        <f aca="false">16+132</f>
        <v>148</v>
      </c>
      <c r="G13" s="21" t="n">
        <f aca="false">278.62+228.39</f>
        <v>507.01</v>
      </c>
    </row>
    <row r="14" customFormat="false" ht="15.95" hidden="false" customHeight="true" outlineLevel="0" collapsed="false">
      <c r="A14" s="19" t="n">
        <v>2002</v>
      </c>
      <c r="B14" s="20" t="n">
        <v>20</v>
      </c>
      <c r="C14" s="21" t="n">
        <v>4494.2</v>
      </c>
      <c r="D14" s="22" t="n">
        <v>43</v>
      </c>
      <c r="E14" s="21" t="n">
        <v>59.2</v>
      </c>
      <c r="F14" s="22" t="n">
        <f aca="false">6+22+12+57+7+21+1+16</f>
        <v>142</v>
      </c>
      <c r="G14" s="21" t="n">
        <f aca="false">269.33+19.52+13.54+41.91+4.21+4.55+38.43+6.03</f>
        <v>397.52</v>
      </c>
    </row>
    <row r="15" customFormat="false" ht="15.95" hidden="false" customHeight="true" outlineLevel="0" collapsed="false">
      <c r="A15" s="19" t="n">
        <v>2003</v>
      </c>
      <c r="B15" s="20" t="n">
        <v>20</v>
      </c>
      <c r="C15" s="21" t="n">
        <v>4752.04</v>
      </c>
      <c r="D15" s="22" t="n">
        <v>41</v>
      </c>
      <c r="E15" s="21" t="n">
        <v>73.84</v>
      </c>
      <c r="F15" s="22" t="n">
        <v>156</v>
      </c>
      <c r="G15" s="21" t="n">
        <v>827.67</v>
      </c>
    </row>
    <row r="16" customFormat="false" ht="15.95" hidden="false" customHeight="true" outlineLevel="0" collapsed="false">
      <c r="A16" s="19" t="n">
        <v>2004</v>
      </c>
      <c r="B16" s="23" t="n">
        <v>21</v>
      </c>
      <c r="C16" s="21" t="n">
        <v>4384</v>
      </c>
      <c r="D16" s="24" t="n">
        <v>49</v>
      </c>
      <c r="E16" s="21" t="n">
        <v>220</v>
      </c>
      <c r="F16" s="24" t="n">
        <v>377</v>
      </c>
      <c r="G16" s="21" t="n">
        <v>504</v>
      </c>
    </row>
    <row r="17" customFormat="false" ht="15.95" hidden="false" customHeight="true" outlineLevel="0" collapsed="false">
      <c r="A17" s="19" t="n">
        <v>2005</v>
      </c>
      <c r="B17" s="23" t="n">
        <v>19</v>
      </c>
      <c r="C17" s="21" t="n">
        <v>4486</v>
      </c>
      <c r="D17" s="24" t="n">
        <v>40</v>
      </c>
      <c r="E17" s="21" t="n">
        <v>204</v>
      </c>
      <c r="F17" s="24" t="n">
        <v>390</v>
      </c>
      <c r="G17" s="21" t="n">
        <v>840.4</v>
      </c>
    </row>
    <row r="18" customFormat="false" ht="15.95" hidden="false" customHeight="true" outlineLevel="0" collapsed="false">
      <c r="A18" s="19" t="n">
        <v>2006</v>
      </c>
      <c r="B18" s="23" t="n">
        <v>27</v>
      </c>
      <c r="C18" s="21" t="n">
        <v>4400</v>
      </c>
      <c r="D18" s="24" t="n">
        <v>52</v>
      </c>
      <c r="E18" s="21" t="n">
        <v>108</v>
      </c>
      <c r="F18" s="24" t="n">
        <v>392</v>
      </c>
      <c r="G18" s="21" t="n">
        <v>1077</v>
      </c>
    </row>
    <row r="19" customFormat="false" ht="15.95" hidden="false" customHeight="true" outlineLevel="0" collapsed="false">
      <c r="A19" s="19" t="n">
        <v>2007</v>
      </c>
      <c r="B19" s="23" t="n">
        <v>25</v>
      </c>
      <c r="C19" s="21" t="n">
        <v>9757</v>
      </c>
      <c r="D19" s="24" t="n">
        <v>52</v>
      </c>
      <c r="E19" s="21" t="n">
        <v>196</v>
      </c>
      <c r="F19" s="24" t="n">
        <v>576</v>
      </c>
      <c r="G19" s="21" t="n">
        <v>1143</v>
      </c>
    </row>
    <row r="20" customFormat="false" ht="15.95" hidden="false" customHeight="true" outlineLevel="0" collapsed="false">
      <c r="A20" s="19" t="n">
        <v>2008</v>
      </c>
      <c r="B20" s="23" t="n">
        <v>26</v>
      </c>
      <c r="C20" s="21" t="n">
        <v>8859</v>
      </c>
      <c r="D20" s="24" t="n">
        <v>52</v>
      </c>
      <c r="E20" s="21" t="n">
        <v>281</v>
      </c>
      <c r="F20" s="24" t="n">
        <v>656</v>
      </c>
      <c r="G20" s="21" t="n">
        <v>987</v>
      </c>
    </row>
    <row r="21" customFormat="false" ht="15.95" hidden="false" customHeight="true" outlineLevel="0" collapsed="false">
      <c r="A21" s="19" t="n">
        <v>2009</v>
      </c>
      <c r="B21" s="23" t="n">
        <v>26</v>
      </c>
      <c r="C21" s="21" t="n">
        <v>9172</v>
      </c>
      <c r="D21" s="24" t="n">
        <v>53</v>
      </c>
      <c r="E21" s="21" t="n">
        <v>353</v>
      </c>
      <c r="F21" s="24" t="n">
        <v>680</v>
      </c>
      <c r="G21" s="21" t="n">
        <v>843</v>
      </c>
    </row>
    <row r="22" customFormat="false" ht="15.95" hidden="false" customHeight="true" outlineLevel="0" collapsed="false">
      <c r="A22" s="19" t="n">
        <v>2010</v>
      </c>
      <c r="B22" s="23" t="n">
        <v>27</v>
      </c>
      <c r="C22" s="21" t="n">
        <v>9769.7</v>
      </c>
      <c r="D22" s="24" t="n">
        <v>53</v>
      </c>
      <c r="E22" s="21" t="n">
        <v>322.48</v>
      </c>
      <c r="F22" s="24" t="n">
        <v>652</v>
      </c>
      <c r="G22" s="21" t="n">
        <v>1002.9</v>
      </c>
    </row>
    <row r="23" customFormat="false" ht="15.95" hidden="false" customHeight="true" outlineLevel="0" collapsed="false">
      <c r="A23" s="19" t="n">
        <v>2011</v>
      </c>
      <c r="B23" s="23" t="n">
        <v>27</v>
      </c>
      <c r="C23" s="21" t="n">
        <v>10825</v>
      </c>
      <c r="D23" s="24" t="n">
        <v>53</v>
      </c>
      <c r="E23" s="21" t="n">
        <v>460</v>
      </c>
      <c r="F23" s="24" t="n">
        <v>781</v>
      </c>
      <c r="G23" s="21" t="n">
        <v>1015</v>
      </c>
    </row>
    <row r="24" s="1" customFormat="true" ht="15.95" hidden="false" customHeight="true" outlineLevel="0" collapsed="false">
      <c r="A24" s="19" t="n">
        <v>2012</v>
      </c>
      <c r="B24" s="23" t="n">
        <v>28</v>
      </c>
      <c r="C24" s="21" t="n">
        <v>11085</v>
      </c>
      <c r="D24" s="24" t="n">
        <v>53</v>
      </c>
      <c r="E24" s="21" t="n">
        <v>421</v>
      </c>
      <c r="F24" s="24" t="n">
        <v>788</v>
      </c>
      <c r="G24" s="21" t="n">
        <v>1115</v>
      </c>
    </row>
    <row r="25" customFormat="false" ht="15.95" hidden="false" customHeight="true" outlineLevel="0" collapsed="false">
      <c r="A25" s="19" t="n">
        <v>2013</v>
      </c>
      <c r="B25" s="23" t="n">
        <v>28</v>
      </c>
      <c r="C25" s="21" t="n">
        <v>12426.4</v>
      </c>
      <c r="D25" s="24" t="n">
        <v>53</v>
      </c>
      <c r="E25" s="21" t="n">
        <v>379.5</v>
      </c>
      <c r="F25" s="24" t="n">
        <v>1051</v>
      </c>
      <c r="G25" s="21" t="n">
        <v>1331.3</v>
      </c>
    </row>
    <row r="26" customFormat="false" ht="15.95" hidden="false" customHeight="true" outlineLevel="0" collapsed="false">
      <c r="A26" s="19" t="n">
        <v>2014</v>
      </c>
      <c r="B26" s="23" t="n">
        <v>27</v>
      </c>
      <c r="C26" s="21" t="n">
        <v>13737.5</v>
      </c>
      <c r="D26" s="24" t="n">
        <v>53</v>
      </c>
      <c r="E26" s="21" t="n">
        <v>378.1</v>
      </c>
      <c r="F26" s="24" t="n">
        <v>1091</v>
      </c>
      <c r="G26" s="21" t="n">
        <v>1213</v>
      </c>
    </row>
    <row r="27" customFormat="false" ht="15.95" hidden="false" customHeight="true" outlineLevel="0" collapsed="false">
      <c r="A27" s="19" t="n">
        <v>2015</v>
      </c>
      <c r="B27" s="23" t="n">
        <v>27</v>
      </c>
      <c r="C27" s="21" t="n">
        <v>10554.4</v>
      </c>
      <c r="D27" s="24" t="n">
        <v>53</v>
      </c>
      <c r="E27" s="21" t="n">
        <v>299.34</v>
      </c>
      <c r="F27" s="24" t="n">
        <v>1111</v>
      </c>
      <c r="G27" s="21" t="n">
        <v>1213.38</v>
      </c>
    </row>
    <row r="28" customFormat="false" ht="15.95" hidden="false" customHeight="true" outlineLevel="0" collapsed="false">
      <c r="A28" s="19" t="n">
        <v>2016</v>
      </c>
      <c r="B28" s="23" t="n">
        <v>27</v>
      </c>
      <c r="C28" s="21" t="n">
        <v>9573.5</v>
      </c>
      <c r="D28" s="24" t="n">
        <v>54</v>
      </c>
      <c r="E28" s="21" t="n">
        <v>317.6</v>
      </c>
      <c r="F28" s="24" t="n">
        <v>1136</v>
      </c>
      <c r="G28" s="21" t="n">
        <v>1128.4</v>
      </c>
      <c r="P28" s="2" t="s">
        <v>21</v>
      </c>
    </row>
    <row r="29" customFormat="false" ht="15.95" hidden="false" customHeight="true" outlineLevel="0" collapsed="false">
      <c r="A29" s="19" t="n">
        <v>2017</v>
      </c>
      <c r="B29" s="23" t="n">
        <v>27</v>
      </c>
      <c r="C29" s="21" t="n">
        <v>9102.19</v>
      </c>
      <c r="D29" s="24" t="n">
        <v>54</v>
      </c>
      <c r="E29" s="21" t="n">
        <v>283.41</v>
      </c>
      <c r="F29" s="24" t="n">
        <v>1109</v>
      </c>
      <c r="G29" s="21" t="n">
        <v>1215.21</v>
      </c>
    </row>
    <row r="30" customFormat="false" ht="15.95" hidden="false" customHeight="true" outlineLevel="0" collapsed="false">
      <c r="A30" s="19" t="s">
        <v>22</v>
      </c>
      <c r="B30" s="20" t="n">
        <v>27</v>
      </c>
      <c r="C30" s="21" t="n">
        <v>8881.54</v>
      </c>
      <c r="D30" s="22" t="n">
        <v>54</v>
      </c>
      <c r="E30" s="21" t="n">
        <v>269.02</v>
      </c>
      <c r="F30" s="22" t="n">
        <v>1139</v>
      </c>
      <c r="G30" s="21" t="n">
        <v>1377.59</v>
      </c>
    </row>
    <row r="31" customFormat="false" ht="15.95" hidden="false" customHeight="true" outlineLevel="0" collapsed="false">
      <c r="A31" s="19" t="s">
        <v>23</v>
      </c>
      <c r="B31" s="20" t="n">
        <v>26</v>
      </c>
      <c r="C31" s="21" t="n">
        <v>8079.47</v>
      </c>
      <c r="D31" s="22" t="n">
        <v>55</v>
      </c>
      <c r="E31" s="21" t="n">
        <v>267.79</v>
      </c>
      <c r="F31" s="22" t="n">
        <v>1177</v>
      </c>
      <c r="G31" s="21" t="n">
        <v>1339.9</v>
      </c>
    </row>
    <row r="32" customFormat="false" ht="4.5" hidden="false" customHeight="true" outlineLevel="0" collapsed="false">
      <c r="A32" s="25"/>
      <c r="B32" s="26"/>
      <c r="C32" s="27"/>
      <c r="D32" s="28"/>
      <c r="E32" s="27"/>
      <c r="F32" s="28"/>
      <c r="G32" s="27"/>
    </row>
    <row r="33" customFormat="false" ht="1.5" hidden="false" customHeight="true" outlineLevel="0" collapsed="false"/>
    <row r="34" customFormat="false" ht="11.25" hidden="false" customHeight="false" outlineLevel="0" collapsed="false">
      <c r="J34" s="2" t="s">
        <v>21</v>
      </c>
      <c r="K34" s="2" t="s">
        <v>21</v>
      </c>
      <c r="L34" s="2" t="s">
        <v>21</v>
      </c>
      <c r="M34" s="2" t="s">
        <v>21</v>
      </c>
      <c r="N34" s="2" t="s">
        <v>21</v>
      </c>
      <c r="O34" s="2" t="s">
        <v>21</v>
      </c>
      <c r="P34" s="2" t="s">
        <v>21</v>
      </c>
    </row>
  </sheetData>
  <mergeCells count="10">
    <mergeCell ref="A1:G1"/>
    <mergeCell ref="A2:G2"/>
    <mergeCell ref="A4:A7"/>
    <mergeCell ref="B4:C4"/>
    <mergeCell ref="D4:E4"/>
    <mergeCell ref="F4:G4"/>
    <mergeCell ref="B5:C5"/>
    <mergeCell ref="D5:E5"/>
    <mergeCell ref="F5:G5"/>
    <mergeCell ref="A8:A1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9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7:09:55Z</dcterms:created>
  <dc:creator>rxn</dc:creator>
  <dc:description/>
  <dc:language>en-US</dc:language>
  <cp:lastModifiedBy>MSL</cp:lastModifiedBy>
  <cp:lastPrinted>2020-07-28T09:33:27Z</cp:lastPrinted>
  <dcterms:modified xsi:type="dcterms:W3CDTF">2020-09-17T07:44:11Z</dcterms:modified>
  <cp:revision>0</cp:revision>
  <dc:subject/>
  <dc:title/>
</cp:coreProperties>
</file>